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01.54730664</v>
      </c>
      <c r="D8" s="19" t="n">
        <v>1799.768076666</v>
      </c>
      <c r="E8" s="19" t="n">
        <v>1897.847456415</v>
      </c>
      <c r="F8" s="19" t="n">
        <v>1891.11624905</v>
      </c>
      <c r="G8" s="19" t="n">
        <v>1888.649635182</v>
      </c>
      <c r="H8" s="19" t="n">
        <v>1948.72355139</v>
      </c>
      <c r="I8" s="19" t="n">
        <v>1950.83613984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40.745629645</v>
      </c>
      <c r="D9" s="19" t="n">
        <v>1739.499814884</v>
      </c>
      <c r="E9" s="19" t="n">
        <v>1845.119556715</v>
      </c>
      <c r="F9" s="19" t="n">
        <v>1833.4971844</v>
      </c>
      <c r="G9" s="19" t="n">
        <v>1842.34171784</v>
      </c>
      <c r="H9" s="19" t="n">
        <v>1886.05738937</v>
      </c>
      <c r="I9" s="19" t="n">
        <v>1901.7846084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4.245685</v>
      </c>
      <c r="D11" s="19" t="n">
        <v>1049.514442</v>
      </c>
      <c r="E11" s="19" t="n">
        <v>1258.32401</v>
      </c>
      <c r="F11" s="19" t="n">
        <v>1027.335195</v>
      </c>
      <c r="G11" s="19" t="n">
        <v>1114.29608</v>
      </c>
      <c r="H11" s="19" t="n">
        <v>1040.820547</v>
      </c>
      <c r="I11" s="19" t="n">
        <v>1178.98888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59.374269</v>
      </c>
      <c r="D13" s="19" t="n">
        <v>1068.901856</v>
      </c>
      <c r="E13" s="19" t="n">
        <v>1294.619885</v>
      </c>
      <c r="F13" s="19" t="n">
        <v>1064.431711</v>
      </c>
      <c r="G13" s="19" t="n">
        <v>1133.60822</v>
      </c>
      <c r="H13" s="19" t="n">
        <v>1067.347455</v>
      </c>
      <c r="I13" s="19" t="n">
        <v>1235.3106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86940639696842</v>
      </c>
      <c r="D14" s="20" t="n">
        <v>1.84727462759393</v>
      </c>
      <c r="E14" s="20" t="n">
        <v>2.88446176911144</v>
      </c>
      <c r="F14" s="20" t="n">
        <v>3.61094569528496</v>
      </c>
      <c r="G14" s="20" t="n">
        <v>1.73312464672765</v>
      </c>
      <c r="H14" s="20" t="n">
        <v>2.54865337511444</v>
      </c>
      <c r="I14" s="20" t="n">
        <v>4.7771208631877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1.921253</v>
      </c>
      <c r="D15" s="19" t="n">
        <v>1103.035905</v>
      </c>
      <c r="E15" s="19" t="n">
        <v>1350.623521</v>
      </c>
      <c r="F15" s="19" t="n">
        <v>1119.390842</v>
      </c>
      <c r="G15" s="19" t="n">
        <v>1224.092759</v>
      </c>
      <c r="H15" s="19" t="n">
        <v>1121.376592</v>
      </c>
      <c r="I15" s="19" t="n">
        <v>1294.34020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3447695958185</v>
      </c>
      <c r="D16" s="20" t="n">
        <v>5.09964044877813</v>
      </c>
      <c r="E16" s="20" t="n">
        <v>7.33511482467858</v>
      </c>
      <c r="F16" s="20" t="n">
        <v>8.96062428777201</v>
      </c>
      <c r="G16" s="20" t="n">
        <v>9.85345645297431</v>
      </c>
      <c r="H16" s="20" t="n">
        <v>7.73966705713008</v>
      </c>
      <c r="I16" s="20" t="n">
        <v>9.7839195489955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7.447831</v>
      </c>
      <c r="D17" s="19" t="n">
        <v>946.015989</v>
      </c>
      <c r="E17" s="19" t="n">
        <v>1160.715108</v>
      </c>
      <c r="F17" s="19" t="n">
        <v>951.591622</v>
      </c>
      <c r="G17" s="19" t="n">
        <v>1040.375867</v>
      </c>
      <c r="H17" s="19" t="n">
        <v>959.148601</v>
      </c>
      <c r="I17" s="19" t="n">
        <v>1079.76172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8.72356384903249</v>
      </c>
      <c r="D18" s="20" t="n">
        <v>-9.8615558641355</v>
      </c>
      <c r="E18" s="20" t="n">
        <v>-7.75705630857349</v>
      </c>
      <c r="F18" s="20" t="n">
        <v>-7.3728198321873</v>
      </c>
      <c r="G18" s="20" t="n">
        <v>-6.63380355784794</v>
      </c>
      <c r="H18" s="20" t="n">
        <v>-7.84688064003026</v>
      </c>
      <c r="I18" s="20" t="n">
        <v>-8.4162930849004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9.114754</v>
      </c>
      <c r="D19" s="19" t="n">
        <v>1091.561721</v>
      </c>
      <c r="E19" s="19" t="n">
        <v>1323.246632</v>
      </c>
      <c r="F19" s="19" t="n">
        <v>1083.065115</v>
      </c>
      <c r="G19" s="19" t="n">
        <v>1198.839909</v>
      </c>
      <c r="H19" s="19" t="n">
        <v>1102.854325</v>
      </c>
      <c r="I19" s="19" t="n">
        <v>1235.40292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4.48186746110523</v>
      </c>
      <c r="D20" s="20" t="n">
        <v>4.00635544565476</v>
      </c>
      <c r="E20" s="20" t="n">
        <v>5.15945189665419</v>
      </c>
      <c r="F20" s="20" t="n">
        <v>5.4247065876099</v>
      </c>
      <c r="G20" s="20" t="n">
        <v>7.58719612474989</v>
      </c>
      <c r="H20" s="20" t="n">
        <v>5.9600839144464</v>
      </c>
      <c r="I20" s="20" t="n">
        <v>4.7849507928143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9.245096075</v>
      </c>
      <c r="D25" s="19" t="n">
        <v>1955.716576125</v>
      </c>
      <c r="E25" s="19" t="n">
        <v>2014.56383137</v>
      </c>
      <c r="F25" s="19" t="n">
        <v>1997.325343475</v>
      </c>
      <c r="G25" s="19" t="n">
        <v>1972.761608392</v>
      </c>
      <c r="H25" s="19" t="n">
        <v>2037.5217023</v>
      </c>
      <c r="I25" s="19" t="n">
        <v>2040.142580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63.0710135</v>
      </c>
      <c r="D26" s="19" t="n">
        <v>1875.9570732</v>
      </c>
      <c r="E26" s="19" t="n">
        <v>1900.15000382</v>
      </c>
      <c r="F26" s="19" t="n">
        <v>1897.087353</v>
      </c>
      <c r="G26" s="19" t="n">
        <v>1883.490438884</v>
      </c>
      <c r="H26" s="19" t="n">
        <v>1918.13935866</v>
      </c>
      <c r="I26" s="19" t="n">
        <v>1953.66905371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90.40363</v>
      </c>
      <c r="D28" s="19" t="n">
        <v>1423.589645</v>
      </c>
      <c r="E28" s="19" t="n">
        <v>1473.477411</v>
      </c>
      <c r="F28" s="19" t="n">
        <v>1416.617169</v>
      </c>
      <c r="G28" s="19" t="n">
        <v>1506.854547</v>
      </c>
      <c r="H28" s="19" t="n">
        <v>1492.312356</v>
      </c>
      <c r="I28" s="19" t="n">
        <v>654.2456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75.28001</v>
      </c>
      <c r="D30" s="19" t="n">
        <v>1455.60569</v>
      </c>
      <c r="E30" s="19" t="n">
        <v>1499.075123</v>
      </c>
      <c r="F30" s="19" t="n">
        <v>1442.517847</v>
      </c>
      <c r="G30" s="19" t="n">
        <v>1519.740939</v>
      </c>
      <c r="H30" s="19" t="n">
        <v>1506.3311</v>
      </c>
      <c r="I30" s="19" t="n">
        <v>1568.14954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01473316996685</v>
      </c>
      <c r="D31" s="20" t="n">
        <v>2.24896585279672</v>
      </c>
      <c r="E31" s="20" t="n">
        <v>1.73723138263977</v>
      </c>
      <c r="F31" s="20" t="n">
        <v>1.82834703452616</v>
      </c>
      <c r="G31" s="20" t="n">
        <v>0.855184863439916</v>
      </c>
      <c r="H31" s="20" t="n">
        <v>0.939397435371781</v>
      </c>
      <c r="I31" s="20" t="n">
        <v>139.68818089388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34.58479</v>
      </c>
      <c r="D32" s="19" t="n">
        <v>1482.58209</v>
      </c>
      <c r="E32" s="19" t="n">
        <v>1515.906243</v>
      </c>
      <c r="F32" s="19" t="n">
        <v>1492.160815</v>
      </c>
      <c r="G32" s="19" t="n">
        <v>1593.979411</v>
      </c>
      <c r="H32" s="19" t="n">
        <v>1571.251123</v>
      </c>
      <c r="I32" s="19" t="n">
        <v>1634.1159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96437549605271</v>
      </c>
      <c r="D33" s="20" t="n">
        <v>4.14392203590383</v>
      </c>
      <c r="E33" s="20" t="n">
        <v>2.87950338995728</v>
      </c>
      <c r="F33" s="20" t="n">
        <v>5.33267898011759</v>
      </c>
      <c r="G33" s="20" t="n">
        <v>5.78190271738286</v>
      </c>
      <c r="H33" s="20" t="n">
        <v>5.28969465960785</v>
      </c>
      <c r="I33" s="20" t="n">
        <v>149.771000700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55.327537</v>
      </c>
      <c r="D34" s="19" t="n">
        <v>1317.676679</v>
      </c>
      <c r="E34" s="19" t="n">
        <v>1399.252362</v>
      </c>
      <c r="F34" s="19" t="n">
        <v>1269.690531</v>
      </c>
      <c r="G34" s="19" t="n">
        <v>1370.612131</v>
      </c>
      <c r="H34" s="19" t="n">
        <v>1368.134277</v>
      </c>
      <c r="I34" s="19" t="n">
        <v>1395.9625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06305448276452</v>
      </c>
      <c r="D35" s="20" t="n">
        <v>-7.43985223354165</v>
      </c>
      <c r="E35" s="20" t="n">
        <v>-5.03740664403033</v>
      </c>
      <c r="F35" s="20" t="n">
        <v>-10.3716544748442</v>
      </c>
      <c r="G35" s="20" t="n">
        <v>-9.04151075969775</v>
      </c>
      <c r="H35" s="20" t="n">
        <v>-8.32118547439004</v>
      </c>
      <c r="I35" s="20" t="n">
        <v>113.36977744155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45.319136</v>
      </c>
      <c r="D36" s="19" t="n">
        <v>1490.454302</v>
      </c>
      <c r="E36" s="19" t="n">
        <v>1552.275134</v>
      </c>
      <c r="F36" s="19" t="n">
        <v>1432.993378</v>
      </c>
      <c r="G36" s="19" t="n">
        <v>1575.122196</v>
      </c>
      <c r="H36" s="19" t="n">
        <v>1562.321568</v>
      </c>
      <c r="I36" s="19" t="n">
        <v>1610.99380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68460629688617</v>
      </c>
      <c r="D37" s="20" t="n">
        <v>4.69690526584296</v>
      </c>
      <c r="E37" s="20" t="n">
        <v>5.34773878525376</v>
      </c>
      <c r="F37" s="20" t="n">
        <v>1.1560080844961</v>
      </c>
      <c r="G37" s="20" t="n">
        <v>4.53047370337863</v>
      </c>
      <c r="H37" s="20" t="n">
        <v>4.69132428733976</v>
      </c>
      <c r="I37" s="20" t="n">
        <v>146.23683118911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863281</v>
      </c>
      <c r="F7" s="9"/>
      <c r="G7" s="13"/>
      <c r="H7" s="9"/>
      <c r="I7" s="26" t="n">
        <v>4441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181152</v>
      </c>
      <c r="F8" s="9"/>
      <c r="G8" s="13"/>
      <c r="H8" s="9"/>
      <c r="I8" s="26" t="n">
        <v>4441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59571</v>
      </c>
      <c r="E13" s="9"/>
      <c r="F13" s="26" t="n">
        <v>4441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3815</v>
      </c>
      <c r="E14" s="9"/>
      <c r="F14" s="26" t="n">
        <v>4441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686</v>
      </c>
      <c r="E19" s="27" t="n">
        <v>0.4817</v>
      </c>
      <c r="F19" s="27" t="n">
        <v>0.33519</v>
      </c>
      <c r="G19" s="27" t="n">
        <v>0.27523</v>
      </c>
      <c r="H19" s="27" t="n">
        <v>0.3378</v>
      </c>
      <c r="I19" s="27" t="n">
        <v>0.335</v>
      </c>
      <c r="J19" s="27" t="n">
        <v>0.04436</v>
      </c>
      <c r="K19" s="27" t="n">
        <v>0.2925</v>
      </c>
      <c r="L19" s="27" t="n">
        <v>0.04296</v>
      </c>
      <c r="M19" s="27" t="n">
        <v>0.0732</v>
      </c>
      <c r="N19" s="27" t="n">
        <v>0.39116</v>
      </c>
      <c r="O19" s="27" t="n">
        <v>0.06018</v>
      </c>
      <c r="P19" s="27" t="n">
        <v>0.035185</v>
      </c>
      <c r="Q19" s="27" t="n">
        <v>0.2707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742</v>
      </c>
      <c r="E20" s="27" t="n">
        <v>0.33555</v>
      </c>
      <c r="F20" s="27" t="n">
        <v>0.3231</v>
      </c>
      <c r="G20" s="27" t="n">
        <v>0.26361</v>
      </c>
      <c r="H20" s="27" t="n">
        <v>0.28142</v>
      </c>
      <c r="I20" s="27" t="n">
        <v>0.40206</v>
      </c>
      <c r="J20" s="27" t="n">
        <v>0.27381</v>
      </c>
      <c r="K20" s="27" t="n">
        <v>0.28282</v>
      </c>
      <c r="L20" s="27" t="n">
        <v>0.29534</v>
      </c>
      <c r="M20" s="27" t="n">
        <v>0.35003</v>
      </c>
      <c r="N20" s="27" t="n">
        <v>0.36491</v>
      </c>
      <c r="O20" s="27" t="n">
        <v>0.32575</v>
      </c>
      <c r="P20" s="27" t="n">
        <v>0.3993</v>
      </c>
      <c r="Q20" s="27" t="n">
        <v>0.3161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773</v>
      </c>
      <c r="H7" s="27" t="n">
        <v>0.51276</v>
      </c>
      <c r="I7" s="27" t="n">
        <v>0.5395</v>
      </c>
      <c r="J7" s="27" t="n">
        <v>0.53855</v>
      </c>
      <c r="K7" s="27" t="n">
        <v>0.561</v>
      </c>
      <c r="L7" s="27" t="n">
        <v>0.56623</v>
      </c>
      <c r="M7" s="27" t="n">
        <v>0.5757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967</v>
      </c>
      <c r="H8" s="27" t="n">
        <v>0.50675</v>
      </c>
      <c r="I8" s="27" t="n">
        <v>0.52979</v>
      </c>
      <c r="J8" s="27" t="n">
        <v>0.52695</v>
      </c>
      <c r="K8" s="27" t="n">
        <v>0.55211</v>
      </c>
      <c r="L8" s="27" t="n">
        <v>0.56272</v>
      </c>
      <c r="M8" s="27" t="n">
        <v>0.5838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8879</v>
      </c>
      <c r="H9" s="27" t="n">
        <v>0.64563</v>
      </c>
      <c r="I9" s="27" t="n">
        <v>0.61835</v>
      </c>
      <c r="J9" s="27" t="n">
        <v>0.59363</v>
      </c>
      <c r="K9" s="27" t="n">
        <v>0.64534</v>
      </c>
      <c r="L9" s="27" t="n">
        <v>0.61814</v>
      </c>
      <c r="M9" s="27" t="n">
        <v>0.6187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687</v>
      </c>
      <c r="H10" s="27" t="n">
        <v>0.60108</v>
      </c>
      <c r="I10" s="27" t="n">
        <v>0.64081</v>
      </c>
      <c r="J10" s="27" t="n">
        <v>0.60565</v>
      </c>
      <c r="K10" s="27" t="n">
        <v>0.58634</v>
      </c>
      <c r="L10" s="27" t="n">
        <v>0.60242</v>
      </c>
      <c r="M10" s="27" t="n">
        <v>0.6333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811</v>
      </c>
      <c r="H11" s="27" t="n">
        <v>0.19002</v>
      </c>
      <c r="I11" s="27" t="n">
        <v>0.18745</v>
      </c>
      <c r="J11" s="27" t="n">
        <v>0.04767</v>
      </c>
      <c r="K11" s="27" t="n">
        <v>0.08553</v>
      </c>
      <c r="L11" s="27" t="n">
        <v>0.08157</v>
      </c>
      <c r="M11" s="27" t="n">
        <v>0.0754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511</v>
      </c>
      <c r="H12" s="27" t="n">
        <v>0.18196</v>
      </c>
      <c r="I12" s="27" t="n">
        <v>0.17274</v>
      </c>
      <c r="J12" s="27" t="n">
        <v>0.05012</v>
      </c>
      <c r="K12" s="27" t="n">
        <v>0.07742</v>
      </c>
      <c r="L12" s="27" t="n">
        <v>0.05731</v>
      </c>
      <c r="M12" s="27" t="n">
        <v>0.0585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79</v>
      </c>
      <c r="H13" s="27" t="n">
        <v>12.841</v>
      </c>
      <c r="I13" s="27" t="n">
        <v>12.543</v>
      </c>
      <c r="J13" s="27" t="n">
        <v>12.354</v>
      </c>
      <c r="K13" s="27" t="n">
        <v>12.651</v>
      </c>
      <c r="L13" s="27" t="n">
        <v>12.063</v>
      </c>
      <c r="M13" s="27" t="n">
        <v>12.4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44</v>
      </c>
      <c r="H14" s="27" t="n">
        <v>12.775</v>
      </c>
      <c r="I14" s="27" t="n">
        <v>12.608</v>
      </c>
      <c r="J14" s="27" t="n">
        <v>12.385</v>
      </c>
      <c r="K14" s="27" t="n">
        <v>12.613</v>
      </c>
      <c r="L14" s="27" t="n">
        <v>12.022</v>
      </c>
      <c r="M14" s="27" t="n">
        <v>12.3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34</v>
      </c>
      <c r="H15" s="27" t="n">
        <v>12.043</v>
      </c>
      <c r="I15" s="27" t="n">
        <v>11.812</v>
      </c>
      <c r="J15" s="27" t="n">
        <v>12.058</v>
      </c>
      <c r="K15" s="27" t="n">
        <v>12.189</v>
      </c>
      <c r="L15" s="27" t="n">
        <v>11.584</v>
      </c>
      <c r="M15" s="27" t="n">
        <v>11.91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24</v>
      </c>
      <c r="H16" s="27" t="n">
        <v>12.054</v>
      </c>
      <c r="I16" s="27" t="n">
        <v>11.857</v>
      </c>
      <c r="J16" s="27" t="n">
        <v>12.056</v>
      </c>
      <c r="K16" s="27" t="n">
        <v>12.223</v>
      </c>
      <c r="L16" s="27" t="n">
        <v>11.636</v>
      </c>
      <c r="M16" s="27" t="n">
        <v>11.91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4397</v>
      </c>
      <c r="H17" s="27" t="n">
        <v>12.4307</v>
      </c>
      <c r="I17" s="27" t="n">
        <v>12.19164</v>
      </c>
      <c r="J17" s="27" t="n">
        <v>12.22059</v>
      </c>
      <c r="K17" s="27" t="n">
        <v>12.41008</v>
      </c>
      <c r="L17" s="27" t="n">
        <v>11.82643</v>
      </c>
      <c r="M17" s="27" t="n">
        <v>12.1167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502</v>
      </c>
      <c r="H18" s="27" t="n">
        <v>12.42885</v>
      </c>
      <c r="I18" s="27" t="n">
        <v>12.19084</v>
      </c>
      <c r="J18" s="27" t="n">
        <v>12.22365</v>
      </c>
      <c r="K18" s="27" t="n">
        <v>12.41362</v>
      </c>
      <c r="L18" s="27" t="n">
        <v>11.82112</v>
      </c>
      <c r="M18" s="27" t="n">
        <v>12.1062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531</v>
      </c>
      <c r="H19" s="32" t="n">
        <v>49.8523</v>
      </c>
      <c r="I19" s="32" t="n">
        <v>48.8038</v>
      </c>
      <c r="J19" s="32" t="n">
        <v>48.9409</v>
      </c>
      <c r="K19" s="32" t="n">
        <v>49.7029</v>
      </c>
      <c r="L19" s="32" t="n">
        <v>47.3051</v>
      </c>
      <c r="M19" s="32" t="n">
        <v>48.473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352</v>
      </c>
      <c r="H20" s="32" t="n">
        <v>49.7324</v>
      </c>
      <c r="I20" s="32" t="n">
        <v>48.7968</v>
      </c>
      <c r="J20" s="32" t="n">
        <v>48.8908</v>
      </c>
      <c r="K20" s="32" t="n">
        <v>49.6769</v>
      </c>
      <c r="L20" s="32" t="n">
        <v>47.3607</v>
      </c>
      <c r="M20" s="32" t="n">
        <v>48.544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4016</v>
      </c>
      <c r="H21" s="32" t="n">
        <v>49.7282</v>
      </c>
      <c r="I21" s="32" t="n">
        <v>48.7923</v>
      </c>
      <c r="J21" s="32" t="n">
        <v>48.9124</v>
      </c>
      <c r="K21" s="32" t="n">
        <v>49.668</v>
      </c>
      <c r="L21" s="32" t="n">
        <v>47.2972</v>
      </c>
      <c r="M21" s="32" t="n">
        <v>48.458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728</v>
      </c>
      <c r="H22" s="27" t="n">
        <v>1.04315</v>
      </c>
      <c r="I22" s="27" t="n">
        <v>1.030214</v>
      </c>
      <c r="J22" s="27" t="n">
        <v>1.065673</v>
      </c>
      <c r="K22" s="27" t="n">
        <v>1.052452</v>
      </c>
      <c r="L22" s="27" t="n">
        <v>1.049009</v>
      </c>
      <c r="M22" s="27" t="n">
        <v>1.04491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538</v>
      </c>
      <c r="H23" s="27" t="n">
        <v>1.039414</v>
      </c>
      <c r="I23" s="27" t="n">
        <v>1.0252</v>
      </c>
      <c r="J23" s="27" t="n">
        <v>1.056737</v>
      </c>
      <c r="K23" s="27" t="n">
        <v>1.048797</v>
      </c>
      <c r="L23" s="27" t="n">
        <v>1.044893</v>
      </c>
      <c r="M23" s="27" t="n">
        <v>1.04026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63945</v>
      </c>
      <c r="H24" s="27" t="n">
        <v>1.057877</v>
      </c>
      <c r="I24" s="27" t="n">
        <v>1.072995</v>
      </c>
      <c r="J24" s="27" t="n">
        <v>1.071929</v>
      </c>
      <c r="K24" s="27" t="n">
        <v>1.086686</v>
      </c>
      <c r="L24" s="27" t="n">
        <v>1.096999</v>
      </c>
      <c r="M24" s="27" t="n">
        <v>1.07987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54293</v>
      </c>
      <c r="H25" s="27" t="n">
        <v>1.037783</v>
      </c>
      <c r="I25" s="27" t="n">
        <v>1.06547</v>
      </c>
      <c r="J25" s="27" t="n">
        <v>1.073705</v>
      </c>
      <c r="K25" s="27" t="n">
        <v>1.072295</v>
      </c>
      <c r="L25" s="27" t="n">
        <v>1.089265</v>
      </c>
      <c r="M25" s="27" t="n">
        <v>1.07028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8607</v>
      </c>
      <c r="H26" s="27" t="n">
        <v>0.341261</v>
      </c>
      <c r="I26" s="27" t="n">
        <v>0.338462</v>
      </c>
      <c r="J26" s="27" t="n">
        <v>0.355017</v>
      </c>
      <c r="K26" s="27" t="n">
        <v>0.341234</v>
      </c>
      <c r="L26" s="27" t="n">
        <v>0.340321</v>
      </c>
      <c r="M26" s="27" t="n">
        <v>0.34036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135</v>
      </c>
      <c r="H27" s="27" t="n">
        <v>0.319411</v>
      </c>
      <c r="I27" s="27" t="n">
        <v>0.313013</v>
      </c>
      <c r="J27" s="27" t="n">
        <v>0.326939</v>
      </c>
      <c r="K27" s="27" t="n">
        <v>0.323653</v>
      </c>
      <c r="L27" s="27" t="n">
        <v>0.322675</v>
      </c>
      <c r="M27" s="27" t="n">
        <v>0.32232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1965</v>
      </c>
      <c r="H28" s="27" t="n">
        <v>0.38043</v>
      </c>
      <c r="I28" s="27" t="n">
        <v>0.389749</v>
      </c>
      <c r="J28" s="27" t="n">
        <v>0.371663</v>
      </c>
      <c r="K28" s="27" t="n">
        <v>0.386649</v>
      </c>
      <c r="L28" s="27" t="n">
        <v>0.387915</v>
      </c>
      <c r="M28" s="27" t="n">
        <v>0.38355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421</v>
      </c>
      <c r="H29" s="27" t="n">
        <v>0.348267</v>
      </c>
      <c r="I29" s="27" t="n">
        <v>0.368952</v>
      </c>
      <c r="J29" s="27" t="n">
        <v>0.372445</v>
      </c>
      <c r="K29" s="27" t="n">
        <v>0.364384</v>
      </c>
      <c r="L29" s="27" t="n">
        <v>0.37253</v>
      </c>
      <c r="M29" s="27" t="n">
        <v>0.36202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